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Форма 4_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апрель</t>
  </si>
  <si>
    <t xml:space="preserve">25</t>
  </si>
  <si>
    <t xml:space="preserve"> года</t>
  </si>
  <si>
    <t xml:space="preserve">(месяц)</t>
  </si>
  <si>
    <t xml:space="preserve">апрель 2025г.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 </t>
  </si>
  <si>
    <t xml:space="preserve">АО "РоузХилл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D14" activeCellId="0" sqref="ED14:FE2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0099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08767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6.2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32" t="s">
        <v>23</v>
      </c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.767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.635774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02601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0.01488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01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02186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33" t="n">
        <v>5</v>
      </c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0" t="n">
        <v>0.06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8815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42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143683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0.330371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35882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02001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1016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03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003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3" t="s">
        <v>3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0" t="n">
        <f aca="false">SUM(CC14:CC22)</f>
        <v>1.645381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f aca="false">SUM(DB14:DB22)</f>
        <v>1.196087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5-05-19T13:17:30Z</cp:lastPrinted>
  <dcterms:modified xsi:type="dcterms:W3CDTF">2025-05-19T13:18:42Z</dcterms:modified>
  <cp:revision>0</cp:revision>
  <dc:subject/>
  <dc:title/>
</cp:coreProperties>
</file>